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5834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4506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AM5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5824</t>
  </si>
  <si>
    <t xml:space="preserve">365839</t>
  </si>
  <si>
    <t xml:space="preserve">365840</t>
  </si>
  <si>
    <t xml:space="preserve">365833</t>
  </si>
  <si>
    <t xml:space="preserve">365843</t>
  </si>
  <si>
    <t xml:space="preserve">365831</t>
  </si>
  <si>
    <t xml:space="preserve">365826</t>
  </si>
  <si>
    <t xml:space="preserve">365834</t>
  </si>
  <si>
    <t xml:space="preserve">365825</t>
  </si>
  <si>
    <t xml:space="preserve">365827</t>
  </si>
  <si>
    <t xml:space="preserve">365844</t>
  </si>
  <si>
    <t xml:space="preserve">365828</t>
  </si>
  <si>
    <t xml:space="preserve">365829</t>
  </si>
  <si>
    <t xml:space="preserve">365836</t>
  </si>
  <si>
    <t xml:space="preserve">365837</t>
  </si>
  <si>
    <t xml:space="preserve">365832</t>
  </si>
  <si>
    <t xml:space="preserve">365841</t>
  </si>
  <si>
    <t xml:space="preserve">365830</t>
  </si>
  <si>
    <t xml:space="preserve">365838</t>
  </si>
  <si>
    <t xml:space="preserve">365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365834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ECONÓMICO</t>
  </si>
  <si>
    <t xml:space="preserve">Durante el periodo que se informa, esta Dirección de Desarrollo Económico, en el ejercicio de sus facultades y por cuestiones operativas, no llevó a cabo Convenios de coordinación, de concertación con el sector social o privado, en virtud de lo cual no se generó información que reportar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47097</t>
  </si>
  <si>
    <t xml:space="preserve">47098</t>
  </si>
  <si>
    <t xml:space="preserve">47099</t>
  </si>
  <si>
    <t xml:space="preserve">4710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31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32.75" hidden="false" customHeight="true" outlineLevel="0" collapsed="false">
      <c r="A8" s="0" t="n">
        <v>2023</v>
      </c>
      <c r="B8" s="4" t="n">
        <v>45108</v>
      </c>
      <c r="C8" s="4" t="n">
        <v>45199</v>
      </c>
      <c r="Q8" s="5" t="s">
        <v>56</v>
      </c>
      <c r="R8" s="4" t="n">
        <v>45211</v>
      </c>
      <c r="S8" s="4" t="n">
        <v>45211</v>
      </c>
      <c r="T8" s="6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7" t="s">
        <v>68</v>
      </c>
      <c r="B3" s="7" t="s">
        <v>69</v>
      </c>
      <c r="C3" s="7" t="s">
        <v>70</v>
      </c>
      <c r="D3" s="7" t="s">
        <v>71</v>
      </c>
      <c r="E3" s="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8:57:45Z</dcterms:created>
  <dc:creator>Apache POI</dc:creator>
  <dc:description/>
  <dc:language>en-US</dc:language>
  <cp:lastModifiedBy>Turismo</cp:lastModifiedBy>
  <dcterms:modified xsi:type="dcterms:W3CDTF">2023-09-25T19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